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2.2023.године</t>
  </si>
  <si>
    <t xml:space="preserve">Извршена плаћања у складу са доспелим обавезама и расположивим </t>
  </si>
  <si>
    <t xml:space="preserve">средствима на дан 28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6" activeCellId="0" sqref="E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56810.5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56810.5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3-01T06:16:25Z</dcterms:modified>
  <cp:revision>1081</cp:revision>
  <dc:subject/>
  <dc:title/>
</cp:coreProperties>
</file>